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3">
  <si>
    <t xml:space="preserve">Make</t>
  </si>
  <si>
    <t xml:space="preserve">Hyundai</t>
  </si>
  <si>
    <t xml:space="preserve">Toyota</t>
  </si>
  <si>
    <t xml:space="preserve">Kia</t>
  </si>
  <si>
    <t xml:space="preserve">Scion</t>
  </si>
  <si>
    <t xml:space="preserve">Honda</t>
  </si>
  <si>
    <t xml:space="preserve">Chevy</t>
  </si>
  <si>
    <t xml:space="preserve">Saturn</t>
  </si>
  <si>
    <t xml:space="preserve">Suzuki</t>
  </si>
  <si>
    <t xml:space="preserve">Model</t>
  </si>
  <si>
    <t xml:space="preserve">Accent 2D HB GS</t>
  </si>
  <si>
    <t xml:space="preserve">Yaris 2D HB</t>
  </si>
  <si>
    <t xml:space="preserve">Rio 4D LX</t>
  </si>
  <si>
    <t xml:space="preserve">xA 4D</t>
  </si>
  <si>
    <t xml:space="preserve">Yaris 4D</t>
  </si>
  <si>
    <t xml:space="preserve">Fit 4D HB</t>
  </si>
  <si>
    <t xml:space="preserve">Aveo5 4D LS</t>
  </si>
  <si>
    <t xml:space="preserve">Aveo 4D LS</t>
  </si>
  <si>
    <t xml:space="preserve">Rio5 4D SX</t>
  </si>
  <si>
    <t xml:space="preserve">xB 4D</t>
  </si>
  <si>
    <t xml:space="preserve">ION 2 4D</t>
  </si>
  <si>
    <t xml:space="preserve">Reno 4D HB</t>
  </si>
  <si>
    <t xml:space="preserve">HP</t>
  </si>
  <si>
    <t xml:space="preserve">Wt.</t>
  </si>
  <si>
    <t xml:space="preserve">HP/WT</t>
  </si>
  <si>
    <t xml:space="preserve">EPA</t>
  </si>
  <si>
    <t xml:space="preserve">32/35</t>
  </si>
  <si>
    <t xml:space="preserve">34/40</t>
  </si>
  <si>
    <t xml:space="preserve">32/37</t>
  </si>
  <si>
    <t xml:space="preserve">33/38</t>
  </si>
  <si>
    <t xml:space="preserve">27/37</t>
  </si>
  <si>
    <t xml:space="preserve">30/33</t>
  </si>
  <si>
    <t xml:space="preserve">26/35</t>
  </si>
  <si>
    <t xml:space="preserve">23/30</t>
  </si>
  <si>
    <t xml:space="preserve">MSRP</t>
  </si>
  <si>
    <t xml:space="preserve">Invoice</t>
  </si>
  <si>
    <t xml:space="preserve">Book</t>
  </si>
  <si>
    <t xml:space="preserve">A/C</t>
  </si>
  <si>
    <t xml:space="preserve">GS</t>
  </si>
  <si>
    <t xml:space="preserve">stock</t>
  </si>
  <si>
    <t xml:space="preserve">960/883</t>
  </si>
  <si>
    <t xml:space="preserve">Power Dr</t>
  </si>
  <si>
    <t xml:space="preserve">GS Prem</t>
  </si>
  <si>
    <t xml:space="preserve">1290/1161</t>
  </si>
  <si>
    <t xml:space="preserve">600/535</t>
  </si>
  <si>
    <t xml:space="preserve">1710/1539</t>
  </si>
  <si>
    <t xml:space="preserve">inc. w/cruise</t>
  </si>
  <si>
    <t xml:space="preserve">Power Wn</t>
  </si>
  <si>
    <t xml:space="preserve">1750/1610</t>
  </si>
  <si>
    <t xml:space="preserve">inc.</t>
  </si>
  <si>
    <t xml:space="preserve">inc. w/dr</t>
  </si>
  <si>
    <t xml:space="preserve">295/260</t>
  </si>
  <si>
    <t xml:space="preserve">995/915</t>
  </si>
  <si>
    <t xml:space="preserve">Cruise</t>
  </si>
  <si>
    <t xml:space="preserve">?</t>
  </si>
  <si>
    <t xml:space="preserve">425/374</t>
  </si>
  <si>
    <t xml:space="preserve">inc. w/win</t>
  </si>
  <si>
    <t xml:space="preserve">CD</t>
  </si>
  <si>
    <t xml:space="preserve">399/299</t>
  </si>
  <si>
    <t xml:space="preserve">325/286</t>
  </si>
  <si>
    <t xml:space="preserve">MSRP Ttl</t>
  </si>
  <si>
    <t xml:space="preserve">Invoice Ttl</t>
  </si>
  <si>
    <t xml:space="preserve">Book Ttl</t>
  </si>
  <si>
    <t xml:space="preserve">Tax</t>
  </si>
  <si>
    <t xml:space="preserve">T&amp;T</t>
  </si>
  <si>
    <t xml:space="preserve">ERT</t>
  </si>
  <si>
    <t xml:space="preserve">Docs</t>
  </si>
  <si>
    <t xml:space="preserve">Total</t>
  </si>
  <si>
    <t xml:space="preserve">Finance 1</t>
  </si>
  <si>
    <t xml:space="preserve">60 mos / 6.9%</t>
  </si>
  <si>
    <t xml:space="preserve">60 mos / 6.75%</t>
  </si>
  <si>
    <t xml:space="preserve">Payment 1</t>
  </si>
  <si>
    <t xml:space="preserve">Finance 2</t>
  </si>
  <si>
    <t xml:space="preserve">72 mos / 7.9%</t>
  </si>
  <si>
    <t xml:space="preserve">72 mos / 7.8%</t>
  </si>
  <si>
    <t xml:space="preserve">Payment 2</t>
  </si>
  <si>
    <t xml:space="preserve">Miles</t>
  </si>
  <si>
    <t xml:space="preserve">Gallons</t>
  </si>
  <si>
    <t xml:space="preserve">Gas $</t>
  </si>
  <si>
    <t xml:space="preserve">Monthly</t>
  </si>
  <si>
    <t xml:space="preserve">Current</t>
  </si>
  <si>
    <t xml:space="preserve">Savings</t>
  </si>
  <si>
    <t xml:space="preserve">N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0"/>
    </font>
    <font>
      <sz val="10"/>
      <color rgb="FFFF0000"/>
      <name val="Arial"/>
      <family val="0"/>
    </font>
    <font>
      <sz val="8.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0</xdr:rowOff>
    </xdr:from>
    <xdr:to>
      <xdr:col>1</xdr:col>
      <xdr:colOff>1128240</xdr:colOff>
      <xdr:row>36</xdr:row>
      <xdr:rowOff>47160</xdr:rowOff>
    </xdr:to>
    <xdr:pic>
      <xdr:nvPicPr>
        <xdr:cNvPr id="0" name="Picture 1" descr="2007 Hyundai Accent GS 3-Door Picture"/>
        <xdr:cNvPicPr/>
      </xdr:nvPicPr>
      <xdr:blipFill>
        <a:blip r:embed="rId1"/>
        <a:stretch/>
      </xdr:blipFill>
      <xdr:spPr>
        <a:xfrm>
          <a:off x="638280" y="5343480"/>
          <a:ext cx="11282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067400</xdr:colOff>
      <xdr:row>36</xdr:row>
      <xdr:rowOff>18720</xdr:rowOff>
    </xdr:to>
    <xdr:pic>
      <xdr:nvPicPr>
        <xdr:cNvPr id="1" name="Picture 2" descr="2007 Toyota Yaris 3-Door Liftback Picture"/>
        <xdr:cNvPicPr/>
      </xdr:nvPicPr>
      <xdr:blipFill>
        <a:blip r:embed="rId2"/>
        <a:stretch/>
      </xdr:blipFill>
      <xdr:spPr>
        <a:xfrm>
          <a:off x="1785600" y="5343480"/>
          <a:ext cx="10674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9360</xdr:rowOff>
    </xdr:from>
    <xdr:to>
      <xdr:col>5</xdr:col>
      <xdr:colOff>1037520</xdr:colOff>
      <xdr:row>36</xdr:row>
      <xdr:rowOff>18720</xdr:rowOff>
    </xdr:to>
    <xdr:pic>
      <xdr:nvPicPr>
        <xdr:cNvPr id="2" name="Picture 3" descr="2007 Toyota Yaris Sedan Picture"/>
        <xdr:cNvPicPr/>
      </xdr:nvPicPr>
      <xdr:blipFill>
        <a:blip r:embed="rId3"/>
        <a:stretch/>
      </xdr:blipFill>
      <xdr:spPr>
        <a:xfrm>
          <a:off x="5015880" y="5352840"/>
          <a:ext cx="1037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4</xdr:col>
      <xdr:colOff>1080</xdr:colOff>
      <xdr:row>36</xdr:row>
      <xdr:rowOff>18720</xdr:rowOff>
    </xdr:to>
    <xdr:pic>
      <xdr:nvPicPr>
        <xdr:cNvPr id="3" name="Picture 4" descr="2006 Kia Rio LX Sedan Picture"/>
        <xdr:cNvPicPr/>
      </xdr:nvPicPr>
      <xdr:blipFill>
        <a:blip r:embed="rId4"/>
        <a:stretch/>
      </xdr:blipFill>
      <xdr:spPr>
        <a:xfrm>
          <a:off x="2872080" y="5343480"/>
          <a:ext cx="10677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3</xdr:row>
      <xdr:rowOff>0</xdr:rowOff>
    </xdr:from>
    <xdr:to>
      <xdr:col>9</xdr:col>
      <xdr:colOff>1047600</xdr:colOff>
      <xdr:row>36</xdr:row>
      <xdr:rowOff>9360</xdr:rowOff>
    </xdr:to>
    <xdr:pic>
      <xdr:nvPicPr>
        <xdr:cNvPr id="4" name="Picture 5" descr="2006 Kia Rio SX 5-Door Picture"/>
        <xdr:cNvPicPr/>
      </xdr:nvPicPr>
      <xdr:blipFill>
        <a:blip r:embed="rId5"/>
        <a:stretch/>
      </xdr:blipFill>
      <xdr:spPr>
        <a:xfrm>
          <a:off x="9232200" y="5343480"/>
          <a:ext cx="10476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67760</xdr:colOff>
      <xdr:row>36</xdr:row>
      <xdr:rowOff>18720</xdr:rowOff>
    </xdr:to>
    <xdr:pic>
      <xdr:nvPicPr>
        <xdr:cNvPr id="5" name="Picture 6" descr="2006 Scion xA 5-Door Hatch Back Picture"/>
        <xdr:cNvPicPr/>
      </xdr:nvPicPr>
      <xdr:blipFill>
        <a:blip r:embed="rId6"/>
        <a:stretch/>
      </xdr:blipFill>
      <xdr:spPr>
        <a:xfrm>
          <a:off x="3938760" y="5343480"/>
          <a:ext cx="10677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108440</xdr:colOff>
      <xdr:row>36</xdr:row>
      <xdr:rowOff>37800</xdr:rowOff>
    </xdr:to>
    <xdr:pic>
      <xdr:nvPicPr>
        <xdr:cNvPr id="6" name="Picture 7" descr="2006 Scion xB 5-Door Wagon Picture"/>
        <xdr:cNvPicPr/>
      </xdr:nvPicPr>
      <xdr:blipFill>
        <a:blip r:embed="rId7"/>
        <a:stretch/>
      </xdr:blipFill>
      <xdr:spPr>
        <a:xfrm>
          <a:off x="10309320" y="5343480"/>
          <a:ext cx="11084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7</xdr:col>
      <xdr:colOff>1080</xdr:colOff>
      <xdr:row>35</xdr:row>
      <xdr:rowOff>152280</xdr:rowOff>
    </xdr:to>
    <xdr:pic>
      <xdr:nvPicPr>
        <xdr:cNvPr id="7" name="Picture 8" descr="2007 Honda Fit 5-Spd MT Picture"/>
        <xdr:cNvPicPr/>
      </xdr:nvPicPr>
      <xdr:blipFill>
        <a:blip r:embed="rId8"/>
        <a:stretch/>
      </xdr:blipFill>
      <xdr:spPr>
        <a:xfrm>
          <a:off x="6082560" y="5343480"/>
          <a:ext cx="10076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8</xdr:col>
      <xdr:colOff>30960</xdr:colOff>
      <xdr:row>36</xdr:row>
      <xdr:rowOff>9360</xdr:rowOff>
    </xdr:to>
    <xdr:pic>
      <xdr:nvPicPr>
        <xdr:cNvPr id="8" name="Picture 9" descr="2007 Chevrolet Aveo5 LS Picture"/>
        <xdr:cNvPicPr/>
      </xdr:nvPicPr>
      <xdr:blipFill>
        <a:blip r:embed="rId9"/>
        <a:stretch/>
      </xdr:blipFill>
      <xdr:spPr>
        <a:xfrm>
          <a:off x="7089120" y="5343480"/>
          <a:ext cx="10468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1080</xdr:colOff>
      <xdr:row>36</xdr:row>
      <xdr:rowOff>47160</xdr:rowOff>
    </xdr:to>
    <xdr:pic>
      <xdr:nvPicPr>
        <xdr:cNvPr id="9" name="Picture 10" descr="2007 Chevrolet Aveo LS 4-Door Picture"/>
        <xdr:cNvPicPr/>
      </xdr:nvPicPr>
      <xdr:blipFill>
        <a:blip r:embed="rId10"/>
        <a:stretch/>
      </xdr:blipFill>
      <xdr:spPr>
        <a:xfrm>
          <a:off x="8105040" y="5343480"/>
          <a:ext cx="11282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1229040</xdr:colOff>
      <xdr:row>36</xdr:row>
      <xdr:rowOff>95400</xdr:rowOff>
    </xdr:to>
    <xdr:pic>
      <xdr:nvPicPr>
        <xdr:cNvPr id="10" name="Picture 11" descr="2007 Saturn ION 2 Sedan Manual Picture"/>
        <xdr:cNvPicPr/>
      </xdr:nvPicPr>
      <xdr:blipFill>
        <a:blip r:embed="rId11"/>
        <a:stretch/>
      </xdr:blipFill>
      <xdr:spPr>
        <a:xfrm>
          <a:off x="11436480" y="5343480"/>
          <a:ext cx="12290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3</xdr:col>
      <xdr:colOff>30960</xdr:colOff>
      <xdr:row>36</xdr:row>
      <xdr:rowOff>66240</xdr:rowOff>
    </xdr:to>
    <xdr:pic>
      <xdr:nvPicPr>
        <xdr:cNvPr id="11" name="Picture 12" descr="2006 Suzuki Reno Base Picture"/>
        <xdr:cNvPicPr/>
      </xdr:nvPicPr>
      <xdr:blipFill>
        <a:blip r:embed="rId12"/>
        <a:stretch/>
      </xdr:blipFill>
      <xdr:spPr>
        <a:xfrm>
          <a:off x="12673800" y="5343480"/>
          <a:ext cx="11685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6.28"/>
    <col collapsed="false" customWidth="true" hidden="false" outlineLevel="0" max="3" min="3" style="1" width="15.41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15.13"/>
    <col collapsed="false" customWidth="true" hidden="false" outlineLevel="0" max="7" min="7" style="1" width="14.28"/>
    <col collapsed="false" customWidth="true" hidden="false" outlineLevel="0" max="8" min="8" style="1" width="14.41"/>
    <col collapsed="false" customWidth="true" hidden="false" outlineLevel="0" max="9" min="9" style="1" width="15.99"/>
    <col collapsed="false" customWidth="true" hidden="false" outlineLevel="0" max="10" min="10" style="1" width="15.28"/>
    <col collapsed="false" customWidth="true" hidden="false" outlineLevel="0" max="11" min="11" style="1" width="15.99"/>
    <col collapsed="false" customWidth="true" hidden="false" outlineLevel="0" max="12" min="12" style="1" width="17.56"/>
    <col collapsed="false" customWidth="true" hidden="false" outlineLevel="0" max="13" min="13" style="1" width="16.13"/>
    <col collapsed="false" customWidth="true" hidden="false" outlineLevel="0" max="14" min="14" style="0" width="11.28"/>
  </cols>
  <sheetData>
    <row r="1" customFormat="false" ht="12.75" hidden="false" customHeight="false" outlineLevel="0" collapsed="false">
      <c r="A1" s="0" t="s">
        <v>0</v>
      </c>
      <c r="B1" s="2" t="s">
        <v>1</v>
      </c>
      <c r="C1" s="3" t="s">
        <v>2</v>
      </c>
      <c r="D1" s="1" t="s">
        <v>3</v>
      </c>
      <c r="E1" s="2" t="s">
        <v>4</v>
      </c>
      <c r="F1" s="3" t="s">
        <v>2</v>
      </c>
      <c r="G1" s="3" t="s">
        <v>5</v>
      </c>
      <c r="H1" s="1" t="s">
        <v>6</v>
      </c>
      <c r="I1" s="1" t="s">
        <v>6</v>
      </c>
      <c r="J1" s="2" t="s">
        <v>3</v>
      </c>
      <c r="K1" s="1" t="s">
        <v>4</v>
      </c>
      <c r="L1" s="1" t="s">
        <v>7</v>
      </c>
      <c r="M1" s="2" t="s">
        <v>8</v>
      </c>
      <c r="N1" s="1"/>
    </row>
    <row r="2" customFormat="false" ht="12.75" hidden="false" customHeight="false" outlineLevel="0" collapsed="false">
      <c r="A2" s="0" t="s">
        <v>9</v>
      </c>
      <c r="B2" s="2" t="s">
        <v>10</v>
      </c>
      <c r="C2" s="3" t="s">
        <v>11</v>
      </c>
      <c r="D2" s="1" t="s">
        <v>12</v>
      </c>
      <c r="E2" s="2" t="s">
        <v>13</v>
      </c>
      <c r="F2" s="3" t="s">
        <v>14</v>
      </c>
      <c r="G2" s="3" t="s">
        <v>15</v>
      </c>
      <c r="H2" s="1" t="s">
        <v>16</v>
      </c>
      <c r="I2" s="1" t="s">
        <v>17</v>
      </c>
      <c r="J2" s="2" t="s">
        <v>18</v>
      </c>
      <c r="K2" s="1" t="s">
        <v>19</v>
      </c>
      <c r="L2" s="1" t="s">
        <v>20</v>
      </c>
      <c r="M2" s="2" t="s">
        <v>21</v>
      </c>
      <c r="N2" s="1"/>
    </row>
    <row r="3" customFormat="false" ht="12.75" hidden="false" customHeight="false" outlineLevel="0" collapsed="false">
      <c r="A3" s="0" t="s">
        <v>22</v>
      </c>
      <c r="B3" s="2" t="n">
        <v>110</v>
      </c>
      <c r="C3" s="3" t="n">
        <v>106</v>
      </c>
      <c r="D3" s="1" t="n">
        <v>110</v>
      </c>
      <c r="E3" s="2" t="n">
        <v>103</v>
      </c>
      <c r="F3" s="3" t="n">
        <v>106</v>
      </c>
      <c r="G3" s="3" t="n">
        <v>109</v>
      </c>
      <c r="H3" s="1" t="n">
        <v>103</v>
      </c>
      <c r="I3" s="1" t="n">
        <v>103</v>
      </c>
      <c r="J3" s="2" t="n">
        <v>110</v>
      </c>
      <c r="K3" s="1" t="n">
        <v>103</v>
      </c>
      <c r="L3" s="1" t="n">
        <v>145</v>
      </c>
      <c r="M3" s="2" t="n">
        <v>127</v>
      </c>
      <c r="N3" s="1"/>
    </row>
    <row r="4" customFormat="false" ht="12.75" hidden="false" customHeight="false" outlineLevel="0" collapsed="false">
      <c r="A4" s="0" t="s">
        <v>23</v>
      </c>
      <c r="B4" s="2" t="n">
        <v>2366</v>
      </c>
      <c r="C4" s="3" t="n">
        <v>2293</v>
      </c>
      <c r="D4" s="1" t="n">
        <v>2365</v>
      </c>
      <c r="E4" s="2" t="n">
        <v>2340</v>
      </c>
      <c r="F4" s="3" t="n">
        <v>2293</v>
      </c>
      <c r="G4" s="3" t="n">
        <v>2432</v>
      </c>
      <c r="H4" s="1" t="n">
        <v>2343</v>
      </c>
      <c r="I4" s="1" t="n">
        <v>2542</v>
      </c>
      <c r="J4" s="2" t="n">
        <v>2438</v>
      </c>
      <c r="K4" s="1" t="n">
        <v>2415</v>
      </c>
      <c r="L4" s="1" t="n">
        <v>2752</v>
      </c>
      <c r="M4" s="2" t="n">
        <v>2745</v>
      </c>
      <c r="N4" s="1"/>
    </row>
    <row r="5" customFormat="false" ht="12.75" hidden="false" customHeight="false" outlineLevel="0" collapsed="false">
      <c r="A5" s="0" t="s">
        <v>24</v>
      </c>
      <c r="B5" s="4" t="n">
        <f aca="false">B3/B4</f>
        <v>0.0464919695688926</v>
      </c>
      <c r="C5" s="5" t="n">
        <f aca="false">C3/C4</f>
        <v>0.0462276493676406</v>
      </c>
      <c r="D5" s="6" t="n">
        <f aca="false">D3/D4</f>
        <v>0.0465116279069767</v>
      </c>
      <c r="E5" s="4" t="n">
        <f aca="false">E3/E4</f>
        <v>0.044017094017094</v>
      </c>
      <c r="F5" s="5" t="n">
        <f aca="false">F3/F4</f>
        <v>0.0462276493676406</v>
      </c>
      <c r="G5" s="5" t="n">
        <f aca="false">G3/G4</f>
        <v>0.0448190789473684</v>
      </c>
      <c r="H5" s="6" t="n">
        <f aca="false">H3/H4</f>
        <v>0.0439607341015792</v>
      </c>
      <c r="I5" s="6" t="n">
        <f aca="false">I3/I4</f>
        <v>0.0405192761605035</v>
      </c>
      <c r="J5" s="4" t="n">
        <f aca="false">J3/J4</f>
        <v>0.0451189499589828</v>
      </c>
      <c r="K5" s="6" t="n">
        <f aca="false">K3/K4</f>
        <v>0.0426501035196687</v>
      </c>
      <c r="L5" s="6" t="n">
        <f aca="false">L3/L4</f>
        <v>0.0526889534883721</v>
      </c>
      <c r="M5" s="4" t="n">
        <f aca="false">M3/M4</f>
        <v>0.0462659380692168</v>
      </c>
      <c r="N5" s="6"/>
    </row>
    <row r="6" customFormat="false" ht="12.75" hidden="false" customHeight="false" outlineLevel="0" collapsed="false">
      <c r="A6" s="0" t="s">
        <v>25</v>
      </c>
      <c r="B6" s="2" t="s">
        <v>26</v>
      </c>
      <c r="C6" s="3" t="s">
        <v>27</v>
      </c>
      <c r="D6" s="1" t="s">
        <v>26</v>
      </c>
      <c r="E6" s="2" t="s">
        <v>28</v>
      </c>
      <c r="F6" s="3" t="s">
        <v>27</v>
      </c>
      <c r="G6" s="3" t="s">
        <v>29</v>
      </c>
      <c r="H6" s="1" t="s">
        <v>30</v>
      </c>
      <c r="I6" s="1" t="s">
        <v>30</v>
      </c>
      <c r="J6" s="2" t="s">
        <v>26</v>
      </c>
      <c r="K6" s="1" t="s">
        <v>31</v>
      </c>
      <c r="L6" s="1" t="s">
        <v>32</v>
      </c>
      <c r="M6" s="2" t="s">
        <v>33</v>
      </c>
      <c r="N6" s="1"/>
    </row>
    <row r="7" customFormat="false" ht="12.75" hidden="false" customHeight="false" outlineLevel="0" collapsed="false">
      <c r="A7" s="0" t="s">
        <v>34</v>
      </c>
      <c r="B7" s="7" t="n">
        <v>10995</v>
      </c>
      <c r="C7" s="8" t="n">
        <v>11670</v>
      </c>
      <c r="D7" s="9" t="n">
        <v>13275</v>
      </c>
      <c r="E7" s="7" t="n">
        <v>13360</v>
      </c>
      <c r="F7" s="3" t="n">
        <v>12545</v>
      </c>
      <c r="G7" s="8" t="n">
        <v>14445</v>
      </c>
      <c r="H7" s="9" t="n">
        <v>12365</v>
      </c>
      <c r="I7" s="9" t="n">
        <v>12515</v>
      </c>
      <c r="J7" s="7" t="n">
        <v>14330</v>
      </c>
      <c r="K7" s="9" t="n">
        <v>14610</v>
      </c>
      <c r="L7" s="9" t="n">
        <v>12820</v>
      </c>
      <c r="M7" s="7" t="n">
        <v>14094</v>
      </c>
      <c r="N7" s="9"/>
    </row>
    <row r="8" customFormat="false" ht="12.75" hidden="false" customHeight="false" outlineLevel="0" collapsed="false">
      <c r="A8" s="0" t="s">
        <v>35</v>
      </c>
      <c r="B8" s="7" t="n">
        <v>10527</v>
      </c>
      <c r="C8" s="8" t="n">
        <v>11006</v>
      </c>
      <c r="D8" s="9" t="n">
        <v>12625</v>
      </c>
      <c r="E8" s="7" t="n">
        <v>12720</v>
      </c>
      <c r="F8" s="3" t="n">
        <v>11829</v>
      </c>
      <c r="G8" s="8" t="n">
        <v>13867</v>
      </c>
      <c r="H8" s="9" t="n">
        <v>11716</v>
      </c>
      <c r="I8" s="9" t="n">
        <v>11858</v>
      </c>
      <c r="J8" s="7" t="n">
        <v>13625</v>
      </c>
      <c r="K8" s="9" t="n">
        <v>13908</v>
      </c>
      <c r="L8" s="9" t="n">
        <v>12025</v>
      </c>
      <c r="M8" s="7" t="n">
        <v>13554</v>
      </c>
      <c r="N8" s="9"/>
    </row>
    <row r="9" customFormat="false" ht="12.75" hidden="false" customHeight="false" outlineLevel="0" collapsed="false">
      <c r="A9" s="0" t="s">
        <v>36</v>
      </c>
      <c r="B9" s="7" t="n">
        <v>10995</v>
      </c>
      <c r="C9" s="8" t="n">
        <v>11611</v>
      </c>
      <c r="D9" s="9" t="n">
        <v>12878</v>
      </c>
      <c r="E9" s="7" t="n">
        <v>13494</v>
      </c>
      <c r="F9" s="3" t="n">
        <v>12480</v>
      </c>
      <c r="G9" s="8" t="n">
        <v>14445</v>
      </c>
      <c r="H9" s="9" t="n">
        <v>12365</v>
      </c>
      <c r="I9" s="9" t="n">
        <v>12515</v>
      </c>
      <c r="J9" s="7" t="n">
        <v>14330</v>
      </c>
      <c r="K9" s="9" t="n">
        <v>14756</v>
      </c>
      <c r="L9" s="9" t="n">
        <v>12948</v>
      </c>
      <c r="M9" s="7" t="n">
        <v>14094</v>
      </c>
      <c r="N9" s="9"/>
    </row>
    <row r="10" customFormat="false" ht="12.75" hidden="false" customHeight="false" outlineLevel="0" collapsed="false">
      <c r="A10" s="0" t="s">
        <v>37</v>
      </c>
      <c r="B10" s="2" t="s">
        <v>38</v>
      </c>
      <c r="C10" s="3" t="s">
        <v>39</v>
      </c>
      <c r="D10" s="1" t="s">
        <v>39</v>
      </c>
      <c r="E10" s="2" t="s">
        <v>39</v>
      </c>
      <c r="F10" s="3" t="s">
        <v>39</v>
      </c>
      <c r="G10" s="3" t="s">
        <v>39</v>
      </c>
      <c r="H10" s="1" t="s">
        <v>39</v>
      </c>
      <c r="J10" s="2" t="s">
        <v>39</v>
      </c>
      <c r="K10" s="1" t="s">
        <v>39</v>
      </c>
      <c r="L10" s="1" t="s">
        <v>40</v>
      </c>
      <c r="M10" s="2" t="s">
        <v>39</v>
      </c>
      <c r="N10" s="1"/>
    </row>
    <row r="11" customFormat="false" ht="12.75" hidden="false" customHeight="false" outlineLevel="0" collapsed="false">
      <c r="A11" s="0" t="s">
        <v>41</v>
      </c>
      <c r="B11" s="2" t="s">
        <v>42</v>
      </c>
      <c r="C11" s="3" t="s">
        <v>43</v>
      </c>
      <c r="D11" s="1" t="s">
        <v>44</v>
      </c>
      <c r="E11" s="2" t="s">
        <v>39</v>
      </c>
      <c r="F11" s="3" t="s">
        <v>45</v>
      </c>
      <c r="G11" s="3" t="s">
        <v>39</v>
      </c>
      <c r="H11" s="1" t="s">
        <v>46</v>
      </c>
      <c r="J11" s="2" t="s">
        <v>44</v>
      </c>
      <c r="K11" s="1" t="s">
        <v>39</v>
      </c>
      <c r="L11" s="1" t="s">
        <v>39</v>
      </c>
      <c r="M11" s="2" t="s">
        <v>39</v>
      </c>
      <c r="N11" s="1"/>
    </row>
    <row r="12" customFormat="false" ht="12.75" hidden="false" customHeight="false" outlineLevel="0" collapsed="false">
      <c r="A12" s="0" t="s">
        <v>47</v>
      </c>
      <c r="B12" s="2" t="s">
        <v>48</v>
      </c>
      <c r="C12" s="3" t="s">
        <v>49</v>
      </c>
      <c r="D12" s="1" t="s">
        <v>50</v>
      </c>
      <c r="E12" s="2" t="s">
        <v>39</v>
      </c>
      <c r="F12" s="3" t="s">
        <v>49</v>
      </c>
      <c r="G12" s="3" t="s">
        <v>39</v>
      </c>
      <c r="H12" s="1" t="s">
        <v>51</v>
      </c>
      <c r="I12" s="1" t="s">
        <v>51</v>
      </c>
      <c r="J12" s="2" t="s">
        <v>50</v>
      </c>
      <c r="K12" s="1" t="s">
        <v>39</v>
      </c>
      <c r="L12" s="1" t="s">
        <v>52</v>
      </c>
      <c r="M12" s="2" t="s">
        <v>39</v>
      </c>
    </row>
    <row r="13" customFormat="false" ht="12.75" hidden="false" customHeight="false" outlineLevel="0" collapsed="false">
      <c r="A13" s="0" t="s">
        <v>53</v>
      </c>
      <c r="B13" s="2" t="s">
        <v>54</v>
      </c>
      <c r="C13" s="3" t="s">
        <v>54</v>
      </c>
      <c r="D13" s="1" t="s">
        <v>54</v>
      </c>
      <c r="E13" s="2" t="n">
        <v>400</v>
      </c>
      <c r="F13" s="3" t="s">
        <v>54</v>
      </c>
      <c r="G13" s="3" t="s">
        <v>54</v>
      </c>
      <c r="H13" s="1" t="s">
        <v>55</v>
      </c>
      <c r="I13" s="1" t="s">
        <v>55</v>
      </c>
      <c r="J13" s="2" t="s">
        <v>54</v>
      </c>
      <c r="K13" s="1" t="n">
        <v>400</v>
      </c>
      <c r="L13" s="1" t="s">
        <v>56</v>
      </c>
      <c r="M13" s="2" t="s">
        <v>54</v>
      </c>
    </row>
    <row r="14" customFormat="false" ht="12.75" hidden="false" customHeight="false" outlineLevel="0" collapsed="false">
      <c r="A14" s="0" t="s">
        <v>57</v>
      </c>
      <c r="B14" s="2" t="s">
        <v>38</v>
      </c>
      <c r="C14" s="3" t="s">
        <v>58</v>
      </c>
      <c r="D14" s="1" t="s">
        <v>39</v>
      </c>
      <c r="E14" s="2" t="s">
        <v>39</v>
      </c>
      <c r="F14" s="3" t="s">
        <v>58</v>
      </c>
      <c r="G14" s="3" t="s">
        <v>39</v>
      </c>
      <c r="H14" s="1" t="s">
        <v>59</v>
      </c>
      <c r="I14" s="1" t="s">
        <v>59</v>
      </c>
      <c r="J14" s="2" t="s">
        <v>39</v>
      </c>
      <c r="K14" s="1" t="s">
        <v>39</v>
      </c>
      <c r="L14" s="1" t="s">
        <v>39</v>
      </c>
      <c r="M14" s="2" t="s">
        <v>39</v>
      </c>
      <c r="N14" s="1"/>
    </row>
    <row r="15" customFormat="false" ht="12.75" hidden="false" customHeight="false" outlineLevel="0" collapsed="false">
      <c r="A15" s="0" t="s">
        <v>60</v>
      </c>
      <c r="B15" s="7" t="n">
        <f aca="false">B7+1750</f>
        <v>12745</v>
      </c>
      <c r="C15" s="8" t="n">
        <f aca="false">C7+1290+399</f>
        <v>13359</v>
      </c>
      <c r="D15" s="9" t="n">
        <f aca="false">D7+600</f>
        <v>13875</v>
      </c>
      <c r="E15" s="7" t="n">
        <f aca="false">E7+400</f>
        <v>13760</v>
      </c>
      <c r="F15" s="8" t="n">
        <f aca="false">F7+1710+399</f>
        <v>14654</v>
      </c>
      <c r="G15" s="10" t="n">
        <f aca="false">G7</f>
        <v>14445</v>
      </c>
      <c r="H15" s="9" t="n">
        <f aca="false">H7+295+425+325</f>
        <v>13410</v>
      </c>
      <c r="I15" s="9" t="n">
        <f aca="false">I7+295+425+325</f>
        <v>13560</v>
      </c>
      <c r="J15" s="7" t="n">
        <f aca="false">J7+600</f>
        <v>14930</v>
      </c>
      <c r="K15" s="9" t="n">
        <f aca="false">K7+400</f>
        <v>15010</v>
      </c>
      <c r="L15" s="9" t="n">
        <f aca="false">L7+960+995</f>
        <v>14775</v>
      </c>
      <c r="M15" s="7" t="n">
        <v>14094</v>
      </c>
    </row>
    <row r="16" customFormat="false" ht="12.75" hidden="false" customHeight="false" outlineLevel="0" collapsed="false">
      <c r="A16" s="0" t="s">
        <v>61</v>
      </c>
      <c r="B16" s="7" t="n">
        <f aca="false">B8+1610</f>
        <v>12137</v>
      </c>
      <c r="C16" s="8" t="n">
        <f aca="false">C8+1161+299</f>
        <v>12466</v>
      </c>
      <c r="D16" s="9" t="n">
        <f aca="false">D8+535</f>
        <v>13160</v>
      </c>
      <c r="E16" s="7" t="n">
        <f aca="false">E8+400</f>
        <v>13120</v>
      </c>
      <c r="F16" s="8" t="n">
        <f aca="false">F8+1539+299</f>
        <v>13667</v>
      </c>
      <c r="G16" s="10" t="n">
        <f aca="false">G8</f>
        <v>13867</v>
      </c>
      <c r="H16" s="9" t="n">
        <f aca="false">H8+260+374+286</f>
        <v>12636</v>
      </c>
      <c r="I16" s="9" t="n">
        <f aca="false">I8+260+374+286</f>
        <v>12778</v>
      </c>
      <c r="J16" s="7" t="n">
        <f aca="false">J8+535</f>
        <v>14160</v>
      </c>
      <c r="K16" s="9" t="n">
        <f aca="false">K8+400</f>
        <v>14308</v>
      </c>
      <c r="L16" s="9" t="n">
        <f aca="false">L8+883+915</f>
        <v>13823</v>
      </c>
      <c r="M16" s="7" t="n">
        <v>13554</v>
      </c>
    </row>
    <row r="17" customFormat="false" ht="12.75" hidden="false" customHeight="false" outlineLevel="0" collapsed="false">
      <c r="A17" s="0" t="s">
        <v>62</v>
      </c>
      <c r="B17" s="7" t="n">
        <f aca="false">B9+1750</f>
        <v>12745</v>
      </c>
      <c r="C17" s="8" t="n">
        <f aca="false">C9+1290+399</f>
        <v>13300</v>
      </c>
      <c r="D17" s="9" t="n">
        <v>13423</v>
      </c>
      <c r="E17" s="7" t="n">
        <f aca="false">E9+400</f>
        <v>13894</v>
      </c>
      <c r="F17" s="8" t="n">
        <f aca="false">F9+1710+399</f>
        <v>14589</v>
      </c>
      <c r="G17" s="10" t="n">
        <f aca="false">G9</f>
        <v>14445</v>
      </c>
      <c r="H17" s="9" t="n">
        <f aca="false">H9+295+425+325</f>
        <v>13410</v>
      </c>
      <c r="I17" s="9" t="n">
        <f aca="false">I9+295+425+325</f>
        <v>13560</v>
      </c>
      <c r="J17" s="7" t="n">
        <f aca="false">J9+600</f>
        <v>14930</v>
      </c>
      <c r="K17" s="9" t="n">
        <f aca="false">K9+400</f>
        <v>15156</v>
      </c>
      <c r="L17" s="9" t="n">
        <v>14923</v>
      </c>
      <c r="M17" s="7" t="n">
        <v>14094</v>
      </c>
    </row>
    <row r="18" customFormat="false" ht="12.75" hidden="false" customHeight="false" outlineLevel="0" collapsed="false">
      <c r="A18" s="0" t="s">
        <v>63</v>
      </c>
      <c r="B18" s="11" t="n">
        <f aca="false">B9*0.0675</f>
        <v>742.1625</v>
      </c>
      <c r="C18" s="12" t="n">
        <f aca="false">C9*0.0675</f>
        <v>783.7425</v>
      </c>
      <c r="D18" s="13" t="n">
        <f aca="false">D9*0.0675</f>
        <v>869.265</v>
      </c>
      <c r="E18" s="11" t="n">
        <f aca="false">E9*0.0675</f>
        <v>910.845</v>
      </c>
      <c r="F18" s="12" t="n">
        <f aca="false">F9*0.0675</f>
        <v>842.4</v>
      </c>
      <c r="G18" s="12" t="n">
        <f aca="false">G9*0.0675</f>
        <v>975.0375</v>
      </c>
      <c r="H18" s="13" t="n">
        <f aca="false">H9*0.0675</f>
        <v>834.6375</v>
      </c>
      <c r="I18" s="13" t="n">
        <f aca="false">I9*0.0675</f>
        <v>844.7625</v>
      </c>
      <c r="J18" s="11" t="n">
        <f aca="false">J9*0.0675</f>
        <v>967.275</v>
      </c>
      <c r="K18" s="13" t="n">
        <f aca="false">K9*0.0675</f>
        <v>996.03</v>
      </c>
      <c r="L18" s="13" t="n">
        <f aca="false">L9*0.0675</f>
        <v>873.99</v>
      </c>
      <c r="M18" s="11" t="n">
        <f aca="false">M9*0.0675</f>
        <v>951.345</v>
      </c>
    </row>
    <row r="19" customFormat="false" ht="12.75" hidden="false" customHeight="false" outlineLevel="0" collapsed="false">
      <c r="A19" s="0" t="s">
        <v>64</v>
      </c>
      <c r="B19" s="11" t="n">
        <v>143</v>
      </c>
      <c r="C19" s="12" t="n">
        <v>143</v>
      </c>
      <c r="D19" s="13" t="n">
        <v>143</v>
      </c>
      <c r="E19" s="11" t="n">
        <v>143</v>
      </c>
      <c r="F19" s="12" t="n">
        <v>143</v>
      </c>
      <c r="G19" s="12" t="n">
        <v>143</v>
      </c>
      <c r="H19" s="13" t="n">
        <v>143</v>
      </c>
      <c r="I19" s="13" t="n">
        <v>143</v>
      </c>
      <c r="J19" s="11" t="n">
        <v>143</v>
      </c>
      <c r="K19" s="13" t="n">
        <v>143</v>
      </c>
      <c r="L19" s="13" t="n">
        <v>143</v>
      </c>
      <c r="M19" s="11" t="n">
        <v>143</v>
      </c>
    </row>
    <row r="20" customFormat="false" ht="12.75" hidden="false" customHeight="false" outlineLevel="0" collapsed="false">
      <c r="A20" s="0" t="s">
        <v>65</v>
      </c>
      <c r="B20" s="11" t="n">
        <v>25</v>
      </c>
      <c r="C20" s="12" t="n">
        <v>25</v>
      </c>
      <c r="D20" s="13" t="n">
        <v>25</v>
      </c>
      <c r="E20" s="11" t="n">
        <v>25</v>
      </c>
      <c r="F20" s="12" t="n">
        <v>25</v>
      </c>
      <c r="G20" s="12" t="n">
        <v>25</v>
      </c>
      <c r="H20" s="13" t="n">
        <v>25</v>
      </c>
      <c r="I20" s="13" t="n">
        <v>25</v>
      </c>
      <c r="J20" s="11" t="n">
        <v>25</v>
      </c>
      <c r="K20" s="13" t="n">
        <v>25</v>
      </c>
      <c r="L20" s="13" t="n">
        <v>25</v>
      </c>
      <c r="M20" s="11" t="n">
        <v>25</v>
      </c>
    </row>
    <row r="21" customFormat="false" ht="12.75" hidden="false" customHeight="false" outlineLevel="0" collapsed="false">
      <c r="A21" s="0" t="s">
        <v>66</v>
      </c>
      <c r="B21" s="11" t="n">
        <v>55</v>
      </c>
      <c r="C21" s="12" t="n">
        <v>55</v>
      </c>
      <c r="D21" s="13" t="n">
        <v>55</v>
      </c>
      <c r="E21" s="11" t="n">
        <v>55</v>
      </c>
      <c r="F21" s="12" t="n">
        <v>55</v>
      </c>
      <c r="G21" s="12" t="n">
        <v>55</v>
      </c>
      <c r="H21" s="13" t="n">
        <v>55</v>
      </c>
      <c r="I21" s="13" t="n">
        <v>55</v>
      </c>
      <c r="J21" s="11" t="n">
        <v>55</v>
      </c>
      <c r="K21" s="13" t="n">
        <v>55</v>
      </c>
      <c r="L21" s="13" t="n">
        <v>55</v>
      </c>
      <c r="M21" s="11" t="n">
        <v>55</v>
      </c>
    </row>
    <row r="22" customFormat="false" ht="12.75" hidden="false" customHeight="false" outlineLevel="0" collapsed="false">
      <c r="A22" s="0" t="s">
        <v>67</v>
      </c>
      <c r="B22" s="7" t="n">
        <f aca="false">B17+B18+B19+B20+B21</f>
        <v>13710.1625</v>
      </c>
      <c r="C22" s="8" t="n">
        <f aca="false">C17+C18+C19+C20+C21</f>
        <v>14306.7425</v>
      </c>
      <c r="D22" s="9" t="n">
        <f aca="false">D17+D18+D19+D20+D21</f>
        <v>14515.265</v>
      </c>
      <c r="E22" s="7" t="n">
        <f aca="false">E17+E18+E19+E20+E21</f>
        <v>15027.845</v>
      </c>
      <c r="F22" s="8" t="n">
        <f aca="false">F17+F18+F19+F20+F21</f>
        <v>15654.4</v>
      </c>
      <c r="G22" s="8" t="n">
        <f aca="false">G17+G18+G19+G20+G21</f>
        <v>15643.0375</v>
      </c>
      <c r="H22" s="9" t="n">
        <f aca="false">H17+H18+H19+H20+H21</f>
        <v>14467.6375</v>
      </c>
      <c r="I22" s="9" t="n">
        <f aca="false">I17+I18+I19+I20+I21</f>
        <v>14627.7625</v>
      </c>
      <c r="J22" s="7" t="n">
        <f aca="false">J17+J18+J19+J20+J21</f>
        <v>16120.275</v>
      </c>
      <c r="K22" s="9" t="n">
        <f aca="false">K17+K18+K19+K20+K21</f>
        <v>16375.03</v>
      </c>
      <c r="L22" s="9" t="n">
        <f aca="false">L17+L18+L19+L20+L21</f>
        <v>16019.99</v>
      </c>
      <c r="M22" s="7" t="n">
        <f aca="false">M17+M18+M19+M20+M21</f>
        <v>15268.345</v>
      </c>
    </row>
    <row r="23" s="14" customFormat="true" ht="12.75" hidden="false" customHeight="false" outlineLevel="0" collapsed="false">
      <c r="A23" s="14" t="s">
        <v>68</v>
      </c>
      <c r="B23" s="15" t="s">
        <v>69</v>
      </c>
      <c r="C23" s="16" t="s">
        <v>70</v>
      </c>
      <c r="D23" s="17" t="s">
        <v>69</v>
      </c>
      <c r="E23" s="15" t="s">
        <v>70</v>
      </c>
      <c r="F23" s="16" t="s">
        <v>70</v>
      </c>
      <c r="G23" s="16" t="s">
        <v>69</v>
      </c>
      <c r="H23" s="17" t="s">
        <v>69</v>
      </c>
      <c r="I23" s="17" t="s">
        <v>69</v>
      </c>
      <c r="J23" s="15" t="s">
        <v>69</v>
      </c>
      <c r="K23" s="17" t="s">
        <v>70</v>
      </c>
      <c r="L23" s="17" t="s">
        <v>69</v>
      </c>
      <c r="M23" s="15" t="s">
        <v>69</v>
      </c>
    </row>
    <row r="24" customFormat="false" ht="12.75" hidden="false" customHeight="false" outlineLevel="0" collapsed="false">
      <c r="A24" s="0" t="s">
        <v>71</v>
      </c>
      <c r="B24" s="7" t="n">
        <v>271</v>
      </c>
      <c r="C24" s="8" t="n">
        <v>282</v>
      </c>
      <c r="D24" s="9" t="n">
        <v>287</v>
      </c>
      <c r="E24" s="7" t="n">
        <v>296</v>
      </c>
      <c r="F24" s="8" t="n">
        <v>308</v>
      </c>
      <c r="G24" s="8" t="n">
        <v>309</v>
      </c>
      <c r="H24" s="9" t="n">
        <v>286</v>
      </c>
      <c r="I24" s="9" t="n">
        <v>289</v>
      </c>
      <c r="J24" s="7" t="n">
        <v>318</v>
      </c>
      <c r="K24" s="9" t="n">
        <v>322</v>
      </c>
      <c r="L24" s="9" t="n">
        <v>317</v>
      </c>
      <c r="M24" s="7" t="n">
        <v>302</v>
      </c>
    </row>
    <row r="25" s="14" customFormat="true" ht="12.75" hidden="false" customHeight="false" outlineLevel="0" collapsed="false">
      <c r="A25" s="14" t="s">
        <v>72</v>
      </c>
      <c r="B25" s="15" t="s">
        <v>73</v>
      </c>
      <c r="C25" s="16" t="s">
        <v>74</v>
      </c>
      <c r="D25" s="17" t="s">
        <v>73</v>
      </c>
      <c r="E25" s="15" t="s">
        <v>74</v>
      </c>
      <c r="F25" s="16" t="s">
        <v>74</v>
      </c>
      <c r="G25" s="16" t="s">
        <v>73</v>
      </c>
      <c r="H25" s="17" t="s">
        <v>73</v>
      </c>
      <c r="I25" s="17" t="s">
        <v>73</v>
      </c>
      <c r="J25" s="15" t="s">
        <v>73</v>
      </c>
      <c r="K25" s="17" t="s">
        <v>74</v>
      </c>
      <c r="L25" s="17" t="s">
        <v>73</v>
      </c>
      <c r="M25" s="15" t="s">
        <v>73</v>
      </c>
    </row>
    <row r="26" customFormat="false" ht="12.75" hidden="false" customHeight="false" outlineLevel="0" collapsed="false">
      <c r="A26" s="0" t="s">
        <v>75</v>
      </c>
      <c r="B26" s="7" t="n">
        <v>240</v>
      </c>
      <c r="C26" s="8" t="n">
        <v>250</v>
      </c>
      <c r="D26" s="9" t="n">
        <v>254</v>
      </c>
      <c r="E26" s="7" t="n">
        <v>262</v>
      </c>
      <c r="F26" s="8" t="n">
        <v>273</v>
      </c>
      <c r="G26" s="8" t="n">
        <v>274</v>
      </c>
      <c r="H26" s="9" t="n">
        <v>253</v>
      </c>
      <c r="I26" s="9" t="n">
        <v>256</v>
      </c>
      <c r="J26" s="7" t="n">
        <v>282</v>
      </c>
      <c r="K26" s="9" t="n">
        <v>286</v>
      </c>
      <c r="L26" s="9" t="n">
        <v>280</v>
      </c>
      <c r="M26" s="7" t="n">
        <v>267</v>
      </c>
    </row>
    <row r="27" customFormat="false" ht="12.75" hidden="false" customHeight="false" outlineLevel="0" collapsed="false">
      <c r="A27" s="14" t="s">
        <v>76</v>
      </c>
      <c r="B27" s="18" t="n">
        <f aca="false">(17*21.5*2)+(3*21.5)+(1*35*2)+(15*3*2)+(40*4)+(120*1)+(250)</f>
        <v>1485.5</v>
      </c>
      <c r="C27" s="19" t="n">
        <f aca="false">(17*21.5*2)+(3*21.5)+(1*35*2)+(15*3*2)+(40*4)+(120*1)+(250)</f>
        <v>1485.5</v>
      </c>
      <c r="D27" s="20" t="n">
        <f aca="false">(17*21.5*2)+(3*21.5)+(1*35*2)+(15*3*2)+(40*4)+(120*1)+(250)</f>
        <v>1485.5</v>
      </c>
      <c r="E27" s="18" t="n">
        <f aca="false">(17*21.5*2)+(3*21.5)+(1*35*2)+(15*3*2)+(40*4)+(120*1)+(250)</f>
        <v>1485.5</v>
      </c>
      <c r="F27" s="19" t="n">
        <f aca="false">(17*21.5*2)+(3*21.5)+(1*35*2)+(15*3*2)+(40*4)+(120*1)+(250)</f>
        <v>1485.5</v>
      </c>
      <c r="G27" s="19" t="n">
        <f aca="false">(17*21.5*2)+(3*21.5)+(1*35*2)+(15*3*2)+(40*4)+(120*1)+(250)</f>
        <v>1485.5</v>
      </c>
      <c r="H27" s="20" t="n">
        <f aca="false">(17*21.5*2)+(3*21.5)+(1*35*2)+(15*3*2)+(40*4)+(120*1)+(250)</f>
        <v>1485.5</v>
      </c>
      <c r="I27" s="20" t="n">
        <f aca="false">(17*21.5*2)+(3*21.5)+(1*35*2)+(15*3*2)+(40*4)+(120*1)+(250)</f>
        <v>1485.5</v>
      </c>
      <c r="J27" s="18" t="n">
        <f aca="false">(17*21.5*2)+(3*21.5)+(1*35*2)+(15*3*2)+(40*4)+(120*1)+(250)</f>
        <v>1485.5</v>
      </c>
      <c r="K27" s="20" t="n">
        <f aca="false">(17*21.5*2)+(3*21.5)+(1*35*2)+(15*3*2)+(40*4)+(120*1)+(250)</f>
        <v>1485.5</v>
      </c>
      <c r="L27" s="20" t="n">
        <f aca="false">(17*21.5*2)+(3*21.5)+(1*35*2)+(15*3*2)+(40*4)+(120*1)+(250)</f>
        <v>1485.5</v>
      </c>
      <c r="M27" s="18" t="n">
        <f aca="false">(17*21.5*2)+(3*21.5)+(1*35*2)+(15*3*2)+(40*4)+(120*1)+(250)</f>
        <v>1485.5</v>
      </c>
    </row>
    <row r="28" customFormat="false" ht="12.75" hidden="false" customHeight="false" outlineLevel="0" collapsed="false">
      <c r="A28" s="0" t="s">
        <v>77</v>
      </c>
      <c r="B28" s="18" t="n">
        <f aca="false">B27/(LEFT(B6,2)*1)</f>
        <v>46.421875</v>
      </c>
      <c r="C28" s="19" t="n">
        <f aca="false">C27/(LEFT(C6,2)*1)</f>
        <v>43.6911764705882</v>
      </c>
      <c r="D28" s="20" t="n">
        <f aca="false">D27/(LEFT(D6,2)*1)</f>
        <v>46.421875</v>
      </c>
      <c r="E28" s="18" t="n">
        <f aca="false">E27/(LEFT(E6,2)*1)</f>
        <v>46.421875</v>
      </c>
      <c r="F28" s="19" t="n">
        <f aca="false">F27/(LEFT(F6,2)*1)</f>
        <v>43.6911764705882</v>
      </c>
      <c r="G28" s="19" t="n">
        <f aca="false">G27/(LEFT(G6,2)*1)</f>
        <v>45.0151515151515</v>
      </c>
      <c r="H28" s="20" t="n">
        <f aca="false">H27/(LEFT(H6,2)*1)</f>
        <v>55.0185185185185</v>
      </c>
      <c r="I28" s="20" t="n">
        <f aca="false">I27/(LEFT(I6,2)*1)</f>
        <v>55.0185185185185</v>
      </c>
      <c r="J28" s="18" t="n">
        <f aca="false">J27/(LEFT(J6,2)*1)</f>
        <v>46.421875</v>
      </c>
      <c r="K28" s="20" t="n">
        <f aca="false">K27/(LEFT(K6,2)*1)</f>
        <v>49.5166666666667</v>
      </c>
      <c r="L28" s="20" t="n">
        <f aca="false">L27/(LEFT(L6,2)*1)</f>
        <v>57.1346153846154</v>
      </c>
      <c r="M28" s="18" t="n">
        <f aca="false">M27/(LEFT(M6,2)*1)</f>
        <v>64.5869565217391</v>
      </c>
    </row>
    <row r="29" customFormat="false" ht="12.75" hidden="false" customHeight="false" outlineLevel="0" collapsed="false">
      <c r="A29" s="14" t="s">
        <v>78</v>
      </c>
      <c r="B29" s="11" t="n">
        <v>3</v>
      </c>
      <c r="C29" s="12" t="n">
        <v>3</v>
      </c>
      <c r="D29" s="13" t="n">
        <v>3</v>
      </c>
      <c r="E29" s="11" t="n">
        <v>3</v>
      </c>
      <c r="F29" s="12" t="n">
        <v>3</v>
      </c>
      <c r="G29" s="12" t="n">
        <v>3</v>
      </c>
      <c r="H29" s="13" t="n">
        <v>3</v>
      </c>
      <c r="I29" s="13" t="n">
        <v>3</v>
      </c>
      <c r="J29" s="11" t="n">
        <v>3</v>
      </c>
      <c r="K29" s="13" t="n">
        <v>3</v>
      </c>
      <c r="L29" s="13" t="n">
        <v>3</v>
      </c>
      <c r="M29" s="11" t="n">
        <v>3</v>
      </c>
    </row>
    <row r="30" customFormat="false" ht="12.75" hidden="false" customHeight="false" outlineLevel="0" collapsed="false">
      <c r="A30" s="0" t="s">
        <v>79</v>
      </c>
      <c r="B30" s="11" t="n">
        <f aca="false">B29*B28</f>
        <v>139.265625</v>
      </c>
      <c r="C30" s="12" t="n">
        <f aca="false">C29*C28</f>
        <v>131.073529411765</v>
      </c>
      <c r="D30" s="13" t="n">
        <f aca="false">D29*D28</f>
        <v>139.265625</v>
      </c>
      <c r="E30" s="11" t="n">
        <f aca="false">E29*E28</f>
        <v>139.265625</v>
      </c>
      <c r="F30" s="12" t="n">
        <f aca="false">F29*F28</f>
        <v>131.073529411765</v>
      </c>
      <c r="G30" s="12" t="n">
        <f aca="false">G29*G28</f>
        <v>135.045454545455</v>
      </c>
      <c r="H30" s="13" t="n">
        <f aca="false">H29*H28</f>
        <v>165.055555555556</v>
      </c>
      <c r="I30" s="13" t="n">
        <f aca="false">I29*I28</f>
        <v>165.055555555556</v>
      </c>
      <c r="J30" s="11" t="n">
        <f aca="false">J29*J28</f>
        <v>139.265625</v>
      </c>
      <c r="K30" s="13" t="n">
        <f aca="false">K29*K28</f>
        <v>148.55</v>
      </c>
      <c r="L30" s="13" t="n">
        <f aca="false">L29*L28</f>
        <v>171.403846153846</v>
      </c>
      <c r="M30" s="11" t="n">
        <f aca="false">M29*M28</f>
        <v>193.760869565217</v>
      </c>
    </row>
    <row r="31" customFormat="false" ht="12.75" hidden="false" customHeight="false" outlineLevel="0" collapsed="false">
      <c r="A31" s="14" t="s">
        <v>80</v>
      </c>
      <c r="B31" s="11" t="n">
        <f aca="false">(B27/12)*B29</f>
        <v>371.375</v>
      </c>
      <c r="C31" s="12" t="n">
        <f aca="false">(C27/12)*C29</f>
        <v>371.375</v>
      </c>
      <c r="D31" s="13" t="n">
        <f aca="false">(D27/12)*D29</f>
        <v>371.375</v>
      </c>
      <c r="E31" s="11" t="n">
        <f aca="false">(E27/12)*E29</f>
        <v>371.375</v>
      </c>
      <c r="F31" s="12" t="n">
        <f aca="false">(F27/12)*F29</f>
        <v>371.375</v>
      </c>
      <c r="G31" s="12" t="n">
        <f aca="false">(G27/12)*G29</f>
        <v>371.375</v>
      </c>
      <c r="H31" s="13" t="n">
        <f aca="false">(H27/12)*H29</f>
        <v>371.375</v>
      </c>
      <c r="I31" s="13" t="n">
        <f aca="false">(I27/12)*I29</f>
        <v>371.375</v>
      </c>
      <c r="J31" s="11" t="n">
        <f aca="false">(J27/12)*J29</f>
        <v>371.375</v>
      </c>
      <c r="K31" s="13" t="n">
        <f aca="false">(K27/12)*K29</f>
        <v>371.375</v>
      </c>
      <c r="L31" s="13" t="n">
        <f aca="false">(L27/12)*L29</f>
        <v>371.375</v>
      </c>
      <c r="M31" s="11" t="n">
        <f aca="false">(M27/12)*M29</f>
        <v>371.375</v>
      </c>
    </row>
    <row r="32" customFormat="false" ht="12.75" hidden="false" customHeight="false" outlineLevel="0" collapsed="false">
      <c r="A32" s="0" t="s">
        <v>81</v>
      </c>
      <c r="B32" s="11" t="n">
        <f aca="false">B31-B30</f>
        <v>232.109375</v>
      </c>
      <c r="C32" s="12" t="n">
        <f aca="false">C31-C30</f>
        <v>240.301470588235</v>
      </c>
      <c r="D32" s="13" t="n">
        <f aca="false">D31-D30</f>
        <v>232.109375</v>
      </c>
      <c r="E32" s="11" t="n">
        <f aca="false">E31-E30</f>
        <v>232.109375</v>
      </c>
      <c r="F32" s="12" t="n">
        <f aca="false">F31-F30</f>
        <v>240.301470588235</v>
      </c>
      <c r="G32" s="12" t="n">
        <f aca="false">G31-G30</f>
        <v>236.329545454545</v>
      </c>
      <c r="H32" s="13" t="n">
        <f aca="false">H31-H30</f>
        <v>206.319444444444</v>
      </c>
      <c r="I32" s="13" t="n">
        <f aca="false">I31-I30</f>
        <v>206.319444444444</v>
      </c>
      <c r="J32" s="11" t="n">
        <f aca="false">J31-J30</f>
        <v>232.109375</v>
      </c>
      <c r="K32" s="13" t="n">
        <f aca="false">K31-K30</f>
        <v>222.825</v>
      </c>
      <c r="L32" s="13" t="n">
        <f aca="false">L31-L30</f>
        <v>199.971153846154</v>
      </c>
      <c r="M32" s="11" t="n">
        <f aca="false">M31-M30</f>
        <v>177.614130434783</v>
      </c>
    </row>
    <row r="33" customFormat="false" ht="12.75" hidden="false" customHeight="false" outlineLevel="0" collapsed="false">
      <c r="A33" s="14" t="s">
        <v>82</v>
      </c>
      <c r="B33" s="11" t="n">
        <f aca="false">B32-B26</f>
        <v>-7.890625</v>
      </c>
      <c r="C33" s="12" t="n">
        <f aca="false">C32-C26</f>
        <v>-9.6985294117647</v>
      </c>
      <c r="D33" s="13" t="n">
        <f aca="false">D32-D26</f>
        <v>-21.890625</v>
      </c>
      <c r="E33" s="11" t="n">
        <f aca="false">E32-E26</f>
        <v>-29.890625</v>
      </c>
      <c r="F33" s="12" t="n">
        <f aca="false">F32-F26</f>
        <v>-32.6985294117647</v>
      </c>
      <c r="G33" s="12" t="n">
        <f aca="false">G32-G26</f>
        <v>-37.6704545454546</v>
      </c>
      <c r="H33" s="13" t="n">
        <f aca="false">H32-H26</f>
        <v>-46.6805555555555</v>
      </c>
      <c r="I33" s="13" t="n">
        <f aca="false">I32-I26</f>
        <v>-49.6805555555555</v>
      </c>
      <c r="J33" s="11" t="n">
        <f aca="false">J32-J26</f>
        <v>-49.890625</v>
      </c>
      <c r="K33" s="13" t="n">
        <f aca="false">K32-K26</f>
        <v>-63.175</v>
      </c>
      <c r="L33" s="13" t="n">
        <f aca="false">L32-L26</f>
        <v>-80.0288461538462</v>
      </c>
      <c r="M33" s="11" t="n">
        <f aca="false">M32-M26</f>
        <v>-89.3858695652174</v>
      </c>
    </row>
    <row r="34" customFormat="false" ht="12.75" hidden="false" customHeight="false" outlineLevel="0" collapsed="false">
      <c r="B34" s="21"/>
      <c r="C34" s="21"/>
      <c r="D34" s="21"/>
      <c r="E34" s="21"/>
      <c r="G34" s="21"/>
      <c r="H34" s="21"/>
      <c r="I34" s="21"/>
      <c r="J34" s="21"/>
      <c r="K34" s="21"/>
      <c r="L34" s="21"/>
      <c r="M34" s="21"/>
    </row>
    <row r="35" customFormat="false" ht="12.75" hidden="false" customHeight="false" outlineLevel="0" collapsed="false">
      <c r="B35" s="0"/>
      <c r="C35" s="0"/>
      <c r="D35" s="0"/>
      <c r="E35" s="0"/>
      <c r="G35" s="0"/>
      <c r="H35" s="0"/>
      <c r="I35" s="0"/>
      <c r="J35" s="0"/>
      <c r="K35" s="0"/>
      <c r="L35" s="0"/>
      <c r="M35" s="0"/>
    </row>
    <row r="36" customFormat="false" ht="12.75" hidden="false" customHeight="false" outlineLevel="0" collapsed="false">
      <c r="B36" s="0"/>
      <c r="C36" s="0"/>
      <c r="D36" s="0"/>
      <c r="E36" s="0"/>
      <c r="G36" s="0"/>
      <c r="H36" s="0"/>
      <c r="I36" s="0"/>
      <c r="J36" s="0"/>
      <c r="K36" s="0"/>
      <c r="L36" s="0"/>
      <c r="M36" s="0"/>
    </row>
    <row r="37" customFormat="false" ht="12.75" hidden="false" customHeight="false" outlineLevel="0" collapsed="false">
      <c r="B37" s="0"/>
      <c r="C37" s="0"/>
      <c r="D37" s="0"/>
      <c r="E37" s="0"/>
      <c r="G37" s="0"/>
      <c r="H37" s="0"/>
      <c r="I37" s="0"/>
      <c r="J37" s="0"/>
      <c r="K37" s="0"/>
      <c r="L37" s="0"/>
      <c r="M37" s="0"/>
    </row>
    <row r="38" customFormat="false" ht="12.75" hidden="false" customHeight="false" outlineLevel="0" collapsed="false">
      <c r="B38" s="0"/>
      <c r="C38" s="0"/>
      <c r="D38" s="0"/>
      <c r="E38" s="0"/>
      <c r="G38" s="0"/>
      <c r="H38" s="0"/>
      <c r="I38" s="0"/>
      <c r="J38" s="0"/>
      <c r="K38" s="0"/>
      <c r="L38" s="0"/>
      <c r="M38" s="0"/>
    </row>
    <row r="39" customFormat="false" ht="12.75" hidden="false" customHeight="false" outlineLevel="0" collapsed="false">
      <c r="B39" s="0"/>
      <c r="C39" s="0"/>
      <c r="D39" s="0"/>
      <c r="E39" s="0"/>
      <c r="G39" s="0"/>
      <c r="H39" s="0"/>
      <c r="I39" s="0"/>
      <c r="J39" s="0"/>
      <c r="K39" s="0"/>
      <c r="L39" s="0"/>
      <c r="M39" s="0"/>
    </row>
    <row r="40" customFormat="false" ht="12.75" hidden="false" customHeight="false" outlineLevel="0" collapsed="false">
      <c r="B40" s="0"/>
      <c r="C40" s="0"/>
      <c r="D40" s="0"/>
      <c r="E40" s="0"/>
      <c r="G40" s="0"/>
      <c r="H40" s="0"/>
      <c r="I40" s="0"/>
      <c r="J40" s="0"/>
      <c r="K40" s="0"/>
      <c r="L40" s="0"/>
      <c r="M40" s="0"/>
    </row>
    <row r="41" customFormat="false" ht="12.75" hidden="false" customHeight="false" outlineLevel="0" collapsed="false">
      <c r="B41" s="0"/>
      <c r="C41" s="0"/>
      <c r="D41" s="0"/>
      <c r="E41" s="0"/>
      <c r="G41" s="0"/>
      <c r="H41" s="0"/>
      <c r="I41" s="0"/>
      <c r="J41" s="0"/>
      <c r="K41" s="0"/>
      <c r="L41" s="0"/>
      <c r="M41" s="0"/>
    </row>
    <row r="42" customFormat="false" ht="12.75" hidden="false" customHeight="false" outlineLevel="0" collapsed="false">
      <c r="B42" s="0"/>
      <c r="C42" s="0"/>
      <c r="D42" s="0"/>
      <c r="E42" s="0"/>
      <c r="G42" s="0"/>
      <c r="H42" s="0"/>
      <c r="I42" s="0"/>
      <c r="J42" s="0"/>
      <c r="K42" s="0"/>
      <c r="L42" s="0"/>
      <c r="M42" s="0"/>
    </row>
    <row r="43" customFormat="false" ht="12.75" hidden="false" customHeight="false" outlineLevel="0" collapsed="false">
      <c r="B43" s="0"/>
      <c r="C43" s="0"/>
      <c r="D43" s="0"/>
      <c r="E43" s="0"/>
      <c r="G43" s="0"/>
      <c r="H43" s="0"/>
      <c r="I43" s="0"/>
      <c r="J43" s="0"/>
      <c r="K43" s="0"/>
      <c r="L43" s="0"/>
      <c r="M4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00:01:33Z</dcterms:created>
  <dc:creator>Scott E. McMichael</dc:creator>
  <dc:description/>
  <dc:language>en-US</dc:language>
  <cp:lastModifiedBy>Scott E. McMichael</cp:lastModifiedBy>
  <dcterms:modified xsi:type="dcterms:W3CDTF">2006-09-24T18:05:15Z</dcterms:modified>
  <cp:revision>0</cp:revision>
  <dc:subject/>
  <dc:title/>
</cp:coreProperties>
</file>